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Instituto Tecnológico Superior de Ciudad Hidalgo 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ACADÉMICA</t>
  </si>
  <si>
    <t xml:space="preserve">SUBDIRECCIÓN ACADÉMICA</t>
  </si>
  <si>
    <t xml:space="preserve">DIVISIÓN DE ING. INDUSTRIAL</t>
  </si>
  <si>
    <t xml:space="preserve">DIVISIÓN DE ING. EN SIST. COMPUTACIONALES</t>
  </si>
  <si>
    <t xml:space="preserve">DIVISIÓN DE ING. MECATRÓNICA</t>
  </si>
  <si>
    <t xml:space="preserve">DIVISIÓN DE ING. BIOQUÍMICA</t>
  </si>
  <si>
    <t xml:space="preserve">DIVISIÓN DE ING. EN TIC´S</t>
  </si>
  <si>
    <t xml:space="preserve">DIVISIÓN DE ING. EN GESTIÓN EMPRESARIAL</t>
  </si>
  <si>
    <t xml:space="preserve">DIVISIÓN DE ING. EN NANOTECNOLOGÍA</t>
  </si>
  <si>
    <t xml:space="preserve">SUBDIRECCIÓN DE INVESTIGACIÓN Y POSGRADO</t>
  </si>
  <si>
    <t xml:space="preserve">DEPTO. DE INVESTIGACIÓN Y CIENCIAS BÁSICAS</t>
  </si>
  <si>
    <t xml:space="preserve">DEPTO. DE DESARROLLO ACADÉMICO Y EDUCACIÓN CONTINÚA</t>
  </si>
  <si>
    <t xml:space="preserve">DEPTO. DE TUTORÍAS Y SERVICIOS PSICOPEDAGÓGICOS</t>
  </si>
  <si>
    <t xml:space="preserve">DIRECCIÓN DE PLANEACIÓN Y VINCULACIÓN</t>
  </si>
  <si>
    <t xml:space="preserve">SUBDIRECCIÓN DE GESTIÓN TECNOLÓGICA Y VINCULACIÓN</t>
  </si>
  <si>
    <t xml:space="preserve">DEPTO. DE COMUNICACIÓN Y VINCULACIÓN</t>
  </si>
  <si>
    <t xml:space="preserve">DEPTO. DE EXTENSIÓN EDUCATIVA</t>
  </si>
  <si>
    <t xml:space="preserve">DEPTO. DE CENTRO DE NEGOCIOS</t>
  </si>
  <si>
    <t xml:space="preserve">SUBDIRECCIÓN DE PLANEACIÓN</t>
  </si>
  <si>
    <t xml:space="preserve">DEPTO. DE PLANEACIÓN, PROGRAMACIÓN Y PRESUPUESTACIÓN</t>
  </si>
  <si>
    <t xml:space="preserve">DEPTO. DE ESTADÍSTICA, EVALUACIÓN Y CALIDAD</t>
  </si>
  <si>
    <t xml:space="preserve">DEPTO. DE SERVICIOS ESCOLARES</t>
  </si>
  <si>
    <t xml:space="preserve">SUBDIRECCIÓN DE ADMINISTRACIÓN Y FINANZAS</t>
  </si>
  <si>
    <t xml:space="preserve">DEPTO. DE CONTABILIDAD Y RECURSOS FINANCIEROS</t>
  </si>
  <si>
    <t xml:space="preserve">DEPTO. DE RECURSOS MATERIALES Y SERVICIOS</t>
  </si>
  <si>
    <t xml:space="preserve">DEPTO. DE RECURSOS HUMANOS</t>
  </si>
  <si>
    <t xml:space="preserve">PRODEP 2020 ($115,000.00)</t>
  </si>
  <si>
    <t xml:space="preserve">Proyectos de Investigación 202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400</xdr:colOff>
      <xdr:row>71</xdr:row>
      <xdr:rowOff>121680</xdr:rowOff>
    </xdr:from>
    <xdr:to>
      <xdr:col>3</xdr:col>
      <xdr:colOff>9360</xdr:colOff>
      <xdr:row>79</xdr:row>
      <xdr:rowOff>160200</xdr:rowOff>
    </xdr:to>
    <xdr:sp>
      <xdr:nvSpPr>
        <xdr:cNvPr id="0" name="CuadroTexto 1"/>
        <xdr:cNvSpPr/>
      </xdr:nvSpPr>
      <xdr:spPr>
        <a:xfrm>
          <a:off x="1181880" y="14868360"/>
          <a:ext cx="287424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0</xdr:colOff>
      <xdr:row>71</xdr:row>
      <xdr:rowOff>144360</xdr:rowOff>
    </xdr:from>
    <xdr:to>
      <xdr:col>7</xdr:col>
      <xdr:colOff>219960</xdr:colOff>
      <xdr:row>80</xdr:row>
      <xdr:rowOff>22680</xdr:rowOff>
    </xdr:to>
    <xdr:sp>
      <xdr:nvSpPr>
        <xdr:cNvPr id="1" name="CuadroTexto 2"/>
        <xdr:cNvSpPr/>
      </xdr:nvSpPr>
      <xdr:spPr>
        <a:xfrm>
          <a:off x="4899960" y="14891040"/>
          <a:ext cx="313884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81" activeCellId="0" sqref="J8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8)</f>
        <v>40158618.43</v>
      </c>
      <c r="D9" s="8" t="n">
        <f aca="false">SUM(D10:D38)</f>
        <v>-364231.19</v>
      </c>
      <c r="E9" s="8" t="n">
        <f aca="false">SUM(E10:E38)</f>
        <v>39794387.24</v>
      </c>
      <c r="F9" s="8" t="n">
        <f aca="false">SUM(F10:F38)</f>
        <v>39794387.24</v>
      </c>
      <c r="G9" s="8" t="n">
        <f aca="false">SUM(G10:G38)</f>
        <v>35013758.27</v>
      </c>
      <c r="H9" s="8" t="n">
        <f aca="false">SUM(H10:H38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188449.88</v>
      </c>
      <c r="E10" s="10" t="n">
        <f aca="false">C10+D10</f>
        <v>188449.88</v>
      </c>
      <c r="F10" s="10" t="n">
        <v>188449.88</v>
      </c>
      <c r="G10" s="10" t="n">
        <v>183449.88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1532900</v>
      </c>
      <c r="D11" s="12" t="n">
        <v>289815.31</v>
      </c>
      <c r="E11" s="12" t="n">
        <f aca="false">C11+D11</f>
        <v>1822715.31</v>
      </c>
      <c r="F11" s="12" t="n">
        <v>1822715.31</v>
      </c>
      <c r="G11" s="12" t="n">
        <v>1815436.15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985000</v>
      </c>
      <c r="D12" s="12" t="n">
        <v>50119.31</v>
      </c>
      <c r="E12" s="12" t="n">
        <f aca="false">C12+D12</f>
        <v>1035119.31</v>
      </c>
      <c r="F12" s="12" t="n">
        <v>1035119.31</v>
      </c>
      <c r="G12" s="12" t="n">
        <v>940045.71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527000</v>
      </c>
      <c r="D13" s="12" t="n">
        <v>-452175.37</v>
      </c>
      <c r="E13" s="12" t="n">
        <f aca="false">C13+D13</f>
        <v>74824.63</v>
      </c>
      <c r="F13" s="12" t="n">
        <v>74824.63</v>
      </c>
      <c r="G13" s="12" t="n">
        <v>1624.63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210000</v>
      </c>
      <c r="D14" s="12" t="n">
        <v>-47652.4</v>
      </c>
      <c r="E14" s="12" t="n">
        <f aca="false">C14+D14</f>
        <v>162347.6</v>
      </c>
      <c r="F14" s="12" t="n">
        <v>162347.6</v>
      </c>
      <c r="G14" s="12" t="n">
        <v>115347.6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128000</v>
      </c>
      <c r="D15" s="12" t="n">
        <v>145674.28</v>
      </c>
      <c r="E15" s="12" t="n">
        <f aca="false">C15+D15</f>
        <v>273674.28</v>
      </c>
      <c r="F15" s="12" t="n">
        <v>273674.28</v>
      </c>
      <c r="G15" s="12" t="n">
        <v>37278.44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391800</v>
      </c>
      <c r="D16" s="12" t="n">
        <v>-315662.97</v>
      </c>
      <c r="E16" s="12" t="n">
        <f aca="false">C16+D16</f>
        <v>76137.03</v>
      </c>
      <c r="F16" s="12" t="n">
        <v>76137.03</v>
      </c>
      <c r="G16" s="12" t="n">
        <v>27280.22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32500</v>
      </c>
      <c r="D17" s="12" t="n">
        <v>-144992.45</v>
      </c>
      <c r="E17" s="12" t="n">
        <f aca="false">C17+D17</f>
        <v>87507.55</v>
      </c>
      <c r="F17" s="12" t="n">
        <v>87507.55</v>
      </c>
      <c r="G17" s="12" t="n">
        <v>11361.01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225092</v>
      </c>
      <c r="D18" s="12" t="n">
        <v>-113352</v>
      </c>
      <c r="E18" s="12" t="n">
        <f aca="false">C18+D18</f>
        <v>111740</v>
      </c>
      <c r="F18" s="12" t="n">
        <v>111740</v>
      </c>
      <c r="G18" s="12" t="n">
        <v>30540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313100</v>
      </c>
      <c r="D19" s="12" t="n">
        <v>48211.69</v>
      </c>
      <c r="E19" s="12" t="n">
        <f aca="false">C19+D19</f>
        <v>361311.69</v>
      </c>
      <c r="F19" s="12" t="n">
        <v>361311.69</v>
      </c>
      <c r="G19" s="12" t="n">
        <v>3600.17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289298.88</v>
      </c>
      <c r="D20" s="12" t="n">
        <v>-170206.12</v>
      </c>
      <c r="E20" s="12" t="n">
        <f aca="false">C20+D20</f>
        <v>119092.76</v>
      </c>
      <c r="F20" s="12" t="n">
        <v>119092.76</v>
      </c>
      <c r="G20" s="12" t="n">
        <v>37582.71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469200</v>
      </c>
      <c r="D21" s="12" t="n">
        <v>-93655.36</v>
      </c>
      <c r="E21" s="12" t="n">
        <f aca="false">C21+D21</f>
        <v>375544.64</v>
      </c>
      <c r="F21" s="12" t="n">
        <v>375544.64</v>
      </c>
      <c r="G21" s="12" t="n">
        <v>242505.49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1426100</v>
      </c>
      <c r="D22" s="12" t="n">
        <v>-525909.57</v>
      </c>
      <c r="E22" s="12" t="n">
        <f aca="false">C22+D22</f>
        <v>900190.43</v>
      </c>
      <c r="F22" s="12" t="n">
        <v>900190.43</v>
      </c>
      <c r="G22" s="12" t="n">
        <v>818688.7</v>
      </c>
      <c r="H22" s="12" t="n">
        <f aca="false">E22-F22</f>
        <v>0</v>
      </c>
    </row>
    <row r="23" customFormat="false" ht="27.6" hidden="false" customHeight="false" outlineLevel="0" collapsed="false">
      <c r="B23" s="13" t="s">
        <v>27</v>
      </c>
      <c r="C23" s="12" t="n">
        <v>170500</v>
      </c>
      <c r="D23" s="12" t="n">
        <v>-139454.19</v>
      </c>
      <c r="E23" s="12" t="n">
        <f aca="false">C23+D23</f>
        <v>31045.81</v>
      </c>
      <c r="F23" s="12" t="n">
        <v>31045.81</v>
      </c>
      <c r="G23" s="12" t="n">
        <v>24045.81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14200</v>
      </c>
      <c r="D24" s="12" t="n">
        <v>-13463</v>
      </c>
      <c r="E24" s="12" t="n">
        <f aca="false">C24+D24</f>
        <v>737</v>
      </c>
      <c r="F24" s="12" t="n">
        <v>737</v>
      </c>
      <c r="G24" s="12" t="n">
        <v>737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29</v>
      </c>
      <c r="C25" s="12" t="n">
        <v>46500</v>
      </c>
      <c r="D25" s="12" t="n">
        <v>-1993.53</v>
      </c>
      <c r="E25" s="12" t="n">
        <f aca="false">C25+D25</f>
        <v>44506.47</v>
      </c>
      <c r="F25" s="12" t="n">
        <v>44506.47</v>
      </c>
      <c r="G25" s="12" t="n">
        <v>1182.1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30</v>
      </c>
      <c r="C26" s="12" t="n">
        <v>111738</v>
      </c>
      <c r="D26" s="12" t="n">
        <v>86160.5</v>
      </c>
      <c r="E26" s="12" t="n">
        <f aca="false">C26+D26</f>
        <v>197898.5</v>
      </c>
      <c r="F26" s="12" t="n">
        <v>197898.5</v>
      </c>
      <c r="G26" s="12" t="n">
        <v>7998.5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1366520</v>
      </c>
      <c r="D27" s="12" t="n">
        <v>-835789.2</v>
      </c>
      <c r="E27" s="12" t="n">
        <f aca="false">C27+D27</f>
        <v>530730.8</v>
      </c>
      <c r="F27" s="12" t="n">
        <v>530730.8</v>
      </c>
      <c r="G27" s="12" t="n">
        <v>399737.72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76100</v>
      </c>
      <c r="D28" s="12" t="n">
        <v>-24878.49</v>
      </c>
      <c r="E28" s="12" t="n">
        <f aca="false">C28+D28</f>
        <v>51221.51</v>
      </c>
      <c r="F28" s="12" t="n">
        <v>51221.51</v>
      </c>
      <c r="G28" s="12" t="n">
        <v>45496.71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3</v>
      </c>
      <c r="C29" s="12" t="n">
        <v>396500.1</v>
      </c>
      <c r="D29" s="12" t="n">
        <v>-255360.5</v>
      </c>
      <c r="E29" s="12" t="n">
        <f aca="false">C29+D29</f>
        <v>141139.6</v>
      </c>
      <c r="F29" s="12" t="n">
        <v>141139.6</v>
      </c>
      <c r="G29" s="12" t="n">
        <v>44363.73</v>
      </c>
      <c r="H29" s="12" t="n">
        <f aca="false">E29-F29</f>
        <v>0</v>
      </c>
    </row>
    <row r="30" customFormat="false" ht="27.6" hidden="false" customHeight="false" outlineLevel="0" collapsed="false">
      <c r="B30" s="13" t="s">
        <v>34</v>
      </c>
      <c r="C30" s="12" t="n">
        <v>50700</v>
      </c>
      <c r="D30" s="12" t="n">
        <v>-25069</v>
      </c>
      <c r="E30" s="12" t="n">
        <f aca="false">C30+D30</f>
        <v>25631</v>
      </c>
      <c r="F30" s="12" t="n">
        <v>25631</v>
      </c>
      <c r="G30" s="12" t="n">
        <v>1631</v>
      </c>
      <c r="H30" s="12" t="n">
        <f aca="false">E30-F30</f>
        <v>0</v>
      </c>
    </row>
    <row r="31" customFormat="false" ht="27.6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826400</v>
      </c>
      <c r="D32" s="12" t="n">
        <v>71737.36</v>
      </c>
      <c r="E32" s="12" t="n">
        <f aca="false">C32+D32</f>
        <v>898137.36</v>
      </c>
      <c r="F32" s="12" t="n">
        <v>898137.36</v>
      </c>
      <c r="G32" s="12" t="n">
        <v>611057.36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7</v>
      </c>
      <c r="C33" s="12" t="n">
        <v>28478819.45</v>
      </c>
      <c r="D33" s="12" t="n">
        <v>2076720.82</v>
      </c>
      <c r="E33" s="12" t="n">
        <f aca="false">C33+D33</f>
        <v>30555540.27</v>
      </c>
      <c r="F33" s="12" t="n">
        <v>30555540.27</v>
      </c>
      <c r="G33" s="12" t="n">
        <v>28806210.96</v>
      </c>
      <c r="H33" s="12" t="n">
        <f aca="false">E33-F33</f>
        <v>0</v>
      </c>
    </row>
    <row r="34" customFormat="false" ht="27.6" hidden="false" customHeight="false" outlineLevel="0" collapsed="false">
      <c r="B34" s="13" t="s">
        <v>38</v>
      </c>
      <c r="C34" s="12" t="n">
        <v>57500</v>
      </c>
      <c r="D34" s="12" t="n">
        <v>32195.76</v>
      </c>
      <c r="E34" s="12" t="n">
        <f aca="false">C34+D34</f>
        <v>89695.76</v>
      </c>
      <c r="F34" s="12" t="n">
        <v>89695.76</v>
      </c>
      <c r="G34" s="12" t="n">
        <v>16295.76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9</v>
      </c>
      <c r="C35" s="12" t="n">
        <v>1619600</v>
      </c>
      <c r="D35" s="12" t="n">
        <v>-17661.73</v>
      </c>
      <c r="E35" s="12" t="n">
        <f aca="false">C35+D35</f>
        <v>1601938.27</v>
      </c>
      <c r="F35" s="12" t="n">
        <v>1601938.27</v>
      </c>
      <c r="G35" s="12" t="n">
        <v>752751.13</v>
      </c>
      <c r="H35" s="12" t="n">
        <f aca="false">E35-F35</f>
        <v>0</v>
      </c>
    </row>
    <row r="36" customFormat="false" ht="13.8" hidden="false" customHeight="false" outlineLevel="0" collapsed="false">
      <c r="B36" s="13" t="s">
        <v>40</v>
      </c>
      <c r="C36" s="12" t="n">
        <v>213550</v>
      </c>
      <c r="D36" s="12" t="n">
        <v>-176040.22</v>
      </c>
      <c r="E36" s="12" t="n">
        <f aca="false">C36+D36</f>
        <v>37509.78</v>
      </c>
      <c r="F36" s="12" t="n">
        <v>37509.78</v>
      </c>
      <c r="G36" s="12" t="n">
        <v>37509.78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3.8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3.8" hidden="false" customHeight="false" outlineLevel="0" collapsed="false">
      <c r="B39" s="15" t="s">
        <v>43</v>
      </c>
      <c r="C39" s="16" t="n">
        <f aca="false">SUM(C40:C68)</f>
        <v>26951333</v>
      </c>
      <c r="D39" s="16" t="n">
        <f aca="false">SUM(D40:D68)</f>
        <v>1206495.46</v>
      </c>
      <c r="E39" s="16" t="n">
        <f aca="false">SUM(E40:E68)</f>
        <v>28157828.46</v>
      </c>
      <c r="F39" s="16" t="n">
        <f aca="false">SUM(F40:F68)</f>
        <v>28155404.49</v>
      </c>
      <c r="G39" s="16" t="n">
        <f aca="false">SUM(G40:G68)</f>
        <v>26786240.68</v>
      </c>
      <c r="H39" s="16" t="n">
        <f aca="false">SUM(H40:H68)</f>
        <v>2423.97</v>
      </c>
    </row>
    <row r="40" customFormat="false" ht="13.8" hidden="false" customHeight="false" outlineLevel="0" collapsed="false">
      <c r="B40" s="9" t="s">
        <v>14</v>
      </c>
      <c r="C40" s="10" t="n">
        <v>120400</v>
      </c>
      <c r="D40" s="10" t="n">
        <v>-52617.67</v>
      </c>
      <c r="E40" s="10" t="n">
        <f aca="false">C40+D40</f>
        <v>67782.33</v>
      </c>
      <c r="F40" s="10" t="n">
        <v>67782.33</v>
      </c>
      <c r="G40" s="10" t="n">
        <v>67782.33</v>
      </c>
      <c r="H40" s="11" t="n">
        <f aca="false">E40-F40</f>
        <v>0</v>
      </c>
    </row>
    <row r="41" customFormat="false" ht="13.8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9" t="s">
        <v>16</v>
      </c>
      <c r="C42" s="10" t="n">
        <v>0</v>
      </c>
      <c r="D42" s="10" t="n">
        <v>34400</v>
      </c>
      <c r="E42" s="10" t="n">
        <f aca="false">C42+D42</f>
        <v>34400</v>
      </c>
      <c r="F42" s="10" t="n">
        <v>34400</v>
      </c>
      <c r="G42" s="10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9" t="s">
        <v>17</v>
      </c>
      <c r="C43" s="10" t="n">
        <v>0</v>
      </c>
      <c r="D43" s="10" t="n">
        <v>12060</v>
      </c>
      <c r="E43" s="10" t="n">
        <f aca="false">C43+D43</f>
        <v>12060</v>
      </c>
      <c r="F43" s="10" t="n">
        <v>12060</v>
      </c>
      <c r="G43" s="10" t="n">
        <v>0</v>
      </c>
      <c r="H43" s="11" t="n">
        <f aca="false">E43-F43</f>
        <v>0</v>
      </c>
    </row>
    <row r="44" customFormat="false" ht="13.8" hidden="false" customHeight="false" outlineLevel="0" collapsed="false">
      <c r="B44" s="9" t="s">
        <v>18</v>
      </c>
      <c r="C44" s="12" t="n">
        <v>0</v>
      </c>
      <c r="D44" s="12" t="n">
        <v>55380</v>
      </c>
      <c r="E44" s="12" t="n">
        <f aca="false">C44+D44</f>
        <v>55380</v>
      </c>
      <c r="F44" s="12" t="n">
        <v>55380</v>
      </c>
      <c r="G44" s="12" t="n">
        <v>30880</v>
      </c>
      <c r="H44" s="11" t="n">
        <f aca="false">E44-F44</f>
        <v>0</v>
      </c>
    </row>
    <row r="45" customFormat="false" ht="13.8" hidden="false" customHeight="false" outlineLevel="0" collapsed="false">
      <c r="B45" s="9" t="s">
        <v>19</v>
      </c>
      <c r="C45" s="12" t="n">
        <v>0</v>
      </c>
      <c r="D45" s="12" t="n">
        <v>32534.69</v>
      </c>
      <c r="E45" s="12" t="n">
        <f aca="false">C45+D45</f>
        <v>32534.69</v>
      </c>
      <c r="F45" s="12" t="n">
        <v>32534.69</v>
      </c>
      <c r="G45" s="12" t="n">
        <v>7037.97</v>
      </c>
      <c r="H45" s="11" t="n">
        <f aca="false">E45-F45</f>
        <v>0</v>
      </c>
    </row>
    <row r="46" customFormat="false" ht="13.8" hidden="false" customHeight="false" outlineLevel="0" collapsed="false">
      <c r="B46" s="9" t="s">
        <v>20</v>
      </c>
      <c r="C46" s="12" t="n">
        <v>0</v>
      </c>
      <c r="D46" s="12" t="n">
        <v>104384.32</v>
      </c>
      <c r="E46" s="12" t="n">
        <f aca="false">C46+D46</f>
        <v>104384.32</v>
      </c>
      <c r="F46" s="12" t="n">
        <v>104384.32</v>
      </c>
      <c r="G46" s="12" t="n">
        <v>55088</v>
      </c>
      <c r="H46" s="11" t="n">
        <f aca="false">E46-F46</f>
        <v>0</v>
      </c>
    </row>
    <row r="47" customFormat="false" ht="13.8" hidden="false" customHeight="false" outlineLevel="0" collapsed="false">
      <c r="B47" s="9" t="s">
        <v>21</v>
      </c>
      <c r="C47" s="12" t="n">
        <v>0</v>
      </c>
      <c r="D47" s="12" t="n">
        <v>38657.04</v>
      </c>
      <c r="E47" s="12" t="n">
        <f aca="false">C47+D47</f>
        <v>38657.04</v>
      </c>
      <c r="F47" s="12" t="n">
        <v>38657.04</v>
      </c>
      <c r="G47" s="12" t="n">
        <v>0</v>
      </c>
      <c r="H47" s="11" t="n">
        <f aca="false">E47-F47</f>
        <v>0</v>
      </c>
    </row>
    <row r="48" customFormat="false" ht="13.8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3.8" hidden="false" customHeight="false" outlineLevel="0" collapsed="false">
      <c r="B49" s="13" t="s">
        <v>23</v>
      </c>
      <c r="C49" s="12" t="n">
        <v>0</v>
      </c>
      <c r="D49" s="12" t="n">
        <v>50518</v>
      </c>
      <c r="E49" s="12" t="n">
        <f aca="false">C49+D49</f>
        <v>50518</v>
      </c>
      <c r="F49" s="12" t="n">
        <v>50518</v>
      </c>
      <c r="G49" s="12" t="n">
        <v>0</v>
      </c>
      <c r="H49" s="11" t="n">
        <f aca="false">E49-F49</f>
        <v>0</v>
      </c>
    </row>
    <row r="50" customFormat="false" ht="13.8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3.8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7.6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7.6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3.8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7.6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3.8" hidden="false" customHeight="false" outlineLevel="0" collapsed="false">
      <c r="B56" s="13" t="s">
        <v>30</v>
      </c>
      <c r="C56" s="12" t="n">
        <v>350000</v>
      </c>
      <c r="D56" s="12" t="n">
        <v>-143866.55</v>
      </c>
      <c r="E56" s="12" t="n">
        <f aca="false">C56+D56</f>
        <v>206133.45</v>
      </c>
      <c r="F56" s="12" t="n">
        <v>206133.45</v>
      </c>
      <c r="G56" s="12" t="n">
        <v>182151.25</v>
      </c>
      <c r="H56" s="11" t="n">
        <f aca="false">E56-F56</f>
        <v>0</v>
      </c>
    </row>
    <row r="57" customFormat="false" ht="13.8" hidden="false" customHeight="false" outlineLevel="0" collapsed="false">
      <c r="B57" s="13" t="s">
        <v>31</v>
      </c>
      <c r="C57" s="12" t="n">
        <v>0</v>
      </c>
      <c r="D57" s="12" t="n">
        <v>226177.76</v>
      </c>
      <c r="E57" s="12" t="n">
        <f aca="false">C57+D57</f>
        <v>226177.76</v>
      </c>
      <c r="F57" s="12" t="n">
        <v>226177.76</v>
      </c>
      <c r="G57" s="12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3.8" hidden="false" customHeight="false" outlineLevel="0" collapsed="false">
      <c r="B59" s="13" t="s">
        <v>33</v>
      </c>
      <c r="C59" s="12" t="n">
        <v>0</v>
      </c>
      <c r="D59" s="12" t="n">
        <v>27080</v>
      </c>
      <c r="E59" s="12" t="n">
        <f aca="false">C59+D59</f>
        <v>27080</v>
      </c>
      <c r="F59" s="12" t="n">
        <v>27080</v>
      </c>
      <c r="G59" s="12" t="n">
        <v>0</v>
      </c>
      <c r="H59" s="11" t="n">
        <f aca="false">E59-F59</f>
        <v>0</v>
      </c>
    </row>
    <row r="60" customFormat="false" ht="27.6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7.6" hidden="false" customHeight="false" outlineLevel="0" collapsed="false">
      <c r="B61" s="13" t="s">
        <v>35</v>
      </c>
      <c r="C61" s="12" t="n">
        <v>278000</v>
      </c>
      <c r="D61" s="12" t="n">
        <v>-202831.07</v>
      </c>
      <c r="E61" s="12" t="n">
        <f aca="false">C61+D61</f>
        <v>75168.93</v>
      </c>
      <c r="F61" s="12" t="n">
        <v>75168.93</v>
      </c>
      <c r="G61" s="12" t="n">
        <v>58272.03</v>
      </c>
      <c r="H61" s="11" t="n">
        <f aca="false">E61-F61</f>
        <v>0</v>
      </c>
    </row>
    <row r="62" customFormat="false" ht="13.8" hidden="false" customHeight="false" outlineLevel="0" collapsed="false">
      <c r="B62" s="13" t="s">
        <v>36</v>
      </c>
      <c r="C62" s="12" t="n">
        <v>0</v>
      </c>
      <c r="D62" s="12" t="n">
        <v>261546.12</v>
      </c>
      <c r="E62" s="12" t="n">
        <f aca="false">C62+D62</f>
        <v>261546.12</v>
      </c>
      <c r="F62" s="12" t="n">
        <v>261546.12</v>
      </c>
      <c r="G62" s="12" t="n">
        <v>82024.52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37</v>
      </c>
      <c r="C63" s="12" t="n">
        <v>24782219.88</v>
      </c>
      <c r="D63" s="12" t="n">
        <v>918571.34</v>
      </c>
      <c r="E63" s="12" t="n">
        <f aca="false">C63+D63</f>
        <v>25700791.22</v>
      </c>
      <c r="F63" s="12" t="n">
        <v>25700791.22</v>
      </c>
      <c r="G63" s="12" t="n">
        <v>25373189.41</v>
      </c>
      <c r="H63" s="11" t="n">
        <f aca="false">E63-F63</f>
        <v>0</v>
      </c>
    </row>
    <row r="64" customFormat="false" ht="27.6" hidden="false" customHeight="false" outlineLevel="0" collapsed="false">
      <c r="B64" s="13" t="s">
        <v>3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39</v>
      </c>
      <c r="C65" s="12" t="n">
        <v>1420713.12</v>
      </c>
      <c r="D65" s="12" t="n">
        <v>-401061.24</v>
      </c>
      <c r="E65" s="12" t="n">
        <f aca="false">C65+D65</f>
        <v>1019651.88</v>
      </c>
      <c r="F65" s="12" t="n">
        <v>1019651.88</v>
      </c>
      <c r="G65" s="12" t="n">
        <v>686676.42</v>
      </c>
      <c r="H65" s="11" t="n">
        <f aca="false">E65-F65</f>
        <v>0</v>
      </c>
    </row>
    <row r="66" customFormat="false" ht="13.8" hidden="false" customHeight="false" outlineLevel="0" collapsed="false">
      <c r="B66" s="13" t="s">
        <v>40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41</v>
      </c>
      <c r="C67" s="12" t="n">
        <v>0</v>
      </c>
      <c r="D67" s="12" t="n">
        <v>115000</v>
      </c>
      <c r="E67" s="12" t="n">
        <f aca="false">C67+D67</f>
        <v>115000</v>
      </c>
      <c r="F67" s="12" t="n">
        <v>112576.03</v>
      </c>
      <c r="G67" s="12" t="n">
        <v>112576.03</v>
      </c>
      <c r="H67" s="11" t="n">
        <f aca="false">E67-F67</f>
        <v>2423.97</v>
      </c>
    </row>
    <row r="68" customFormat="false" ht="13.8" hidden="false" customHeight="false" outlineLevel="0" collapsed="false">
      <c r="B68" s="13" t="s">
        <v>42</v>
      </c>
      <c r="C68" s="12" t="n">
        <v>0</v>
      </c>
      <c r="D68" s="12" t="n">
        <v>130562.72</v>
      </c>
      <c r="E68" s="12" t="n">
        <f aca="false">C68+D68</f>
        <v>130562.72</v>
      </c>
      <c r="F68" s="12" t="n">
        <v>130562.72</v>
      </c>
      <c r="G68" s="12" t="n">
        <v>130562.72</v>
      </c>
      <c r="H68" s="11" t="n">
        <f aca="false">E68-F68</f>
        <v>0</v>
      </c>
    </row>
    <row r="69" s="14" customFormat="true" ht="13.8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3.8" hidden="false" customHeight="false" outlineLevel="0" collapsed="false">
      <c r="B70" s="7" t="s">
        <v>44</v>
      </c>
      <c r="C70" s="17" t="n">
        <f aca="false">C9+C39</f>
        <v>67109951.43</v>
      </c>
      <c r="D70" s="17" t="n">
        <f aca="false">D9+D39</f>
        <v>842264.27</v>
      </c>
      <c r="E70" s="17" t="n">
        <f aca="false">E9+E39</f>
        <v>67952215.7</v>
      </c>
      <c r="F70" s="17" t="n">
        <f aca="false">F9+F39</f>
        <v>67949791.73</v>
      </c>
      <c r="G70" s="17" t="n">
        <f aca="false">G9+G39</f>
        <v>61799998.95</v>
      </c>
      <c r="H70" s="17" t="n">
        <f aca="false">H9+H39</f>
        <v>2423.97</v>
      </c>
    </row>
    <row r="71" customFormat="false" ht="14.4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2" customFormat="false" ht="13.8" hidden="false" customHeight="false" outlineLevel="0" collapsed="false">
      <c r="C72" s="20"/>
      <c r="D72" s="20"/>
      <c r="F72" s="20"/>
    </row>
    <row r="73" customFormat="false" ht="14.4" hidden="false" customHeight="false" outlineLevel="0" collapsed="false">
      <c r="B73" s="21"/>
      <c r="C73" s="21"/>
      <c r="D73" s="0"/>
      <c r="E73" s="0"/>
      <c r="F73" s="0"/>
    </row>
    <row r="74" customFormat="false" ht="14.4" hidden="false" customHeight="false" outlineLevel="0" collapsed="false">
      <c r="B74" s="21"/>
      <c r="C74" s="21"/>
      <c r="D74" s="0"/>
      <c r="E74" s="0"/>
      <c r="F74" s="0"/>
    </row>
    <row r="75" customFormat="false" ht="14.4" hidden="false" customHeight="false" outlineLevel="0" collapsed="false">
      <c r="B75" s="0"/>
      <c r="C75" s="0"/>
      <c r="D75" s="0"/>
      <c r="E75" s="0"/>
      <c r="F75" s="0"/>
    </row>
    <row r="76" customFormat="false" ht="14.4" hidden="false" customHeight="false" outlineLevel="0" collapsed="false">
      <c r="B76" s="21"/>
      <c r="C76" s="0"/>
      <c r="D76" s="0"/>
      <c r="E76" s="0"/>
      <c r="F76" s="0"/>
    </row>
    <row r="77" customFormat="false" ht="14.4" hidden="false" customHeight="false" outlineLevel="0" collapsed="false">
      <c r="B77" s="21"/>
      <c r="C77" s="0"/>
      <c r="D77" s="0"/>
      <c r="E77" s="0"/>
      <c r="F77" s="0"/>
    </row>
    <row r="78" customFormat="false" ht="14.4" hidden="false" customHeight="false" outlineLevel="0" collapsed="false">
      <c r="B78" s="22"/>
      <c r="C78" s="22"/>
      <c r="D78" s="0"/>
      <c r="E78" s="0"/>
      <c r="F78" s="0"/>
    </row>
    <row r="79" customFormat="false" ht="14.4" hidden="false" customHeight="false" outlineLevel="0" collapsed="false">
      <c r="B79" s="23"/>
      <c r="C79" s="0"/>
      <c r="D79" s="0"/>
      <c r="E79" s="0"/>
      <c r="F79" s="0"/>
    </row>
    <row r="80" customFormat="false" ht="13.8" hidden="false" customHeight="false" outlineLevel="0" collapsed="false">
      <c r="C80" s="20"/>
      <c r="D80" s="20"/>
      <c r="F80" s="20"/>
    </row>
    <row r="81" customFormat="false" ht="13.8" hidden="false" customHeight="false" outlineLevel="0" collapsed="false">
      <c r="C81" s="20"/>
      <c r="D81" s="20"/>
      <c r="F81" s="20"/>
    </row>
    <row r="82" customFormat="false" ht="13.8" hidden="false" customHeight="false" outlineLevel="0" collapsed="false">
      <c r="C82" s="20"/>
      <c r="D82" s="20"/>
      <c r="F82" s="20"/>
    </row>
    <row r="83" customFormat="false" ht="13.8" hidden="false" customHeight="false" outlineLevel="0" collapsed="false">
      <c r="C83" s="20"/>
      <c r="D83" s="20"/>
      <c r="F83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73:C73"/>
    <mergeCell ref="B78:C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22-03-15T16:49:23Z</cp:lastPrinted>
  <dcterms:modified xsi:type="dcterms:W3CDTF">2022-03-15T16:51:53Z</dcterms:modified>
  <cp:revision>0</cp:revision>
  <dc:subject/>
  <dc:title/>
</cp:coreProperties>
</file>